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8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Opto-board at -10C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Fail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Pass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21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3"/>
  </cols>
  <sheetData>
    <row r="1" customFormat="false" ht="13.2" hidden="false" customHeight="false" outlineLevel="0" collapsed="false">
      <c r="E1" s="2" t="s">
        <v>0</v>
      </c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true" outlineLevel="0" collapsed="false">
      <c r="C4" s="3" t="n">
        <v>0</v>
      </c>
    </row>
    <row r="5" customFormat="false" ht="13.2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3.2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1" customFormat="false" ht="12.75" hidden="false" customHeight="false" outlineLevel="0" collapsed="false"/>
    <row r="12" customFormat="false" ht="13.2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3.2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3.2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3.2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3.2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3.2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3.2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3.2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3.2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3.2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3.2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3.2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3.2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3.2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3.2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3.2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3.2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3.2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3.2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3.2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3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3"/>
  </cols>
  <sheetData>
    <row r="1" customFormat="false" ht="13.2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3.2" hidden="false" customHeight="false" outlineLevel="0" collapsed="false">
      <c r="A3" s="15"/>
      <c r="B3" s="1" t="n">
        <v>0</v>
      </c>
    </row>
    <row r="4" customFormat="false" ht="12.75" hidden="false" customHeight="false" outlineLevel="0" collapsed="false"/>
    <row r="5" customFormat="false" ht="17.25" hidden="false" customHeight="true" outlineLevel="0" collapsed="false">
      <c r="A5" s="15" t="s">
        <v>37</v>
      </c>
      <c r="B5" s="3"/>
    </row>
    <row r="6" customFormat="false" ht="13.2" hidden="false" customHeight="false" outlineLevel="0" collapsed="false">
      <c r="A6" s="15"/>
    </row>
    <row r="7" customFormat="false" ht="13.2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3.2" hidden="false" customHeight="false" outlineLevel="0" collapsed="false">
      <c r="A8" s="6" t="s">
        <v>40</v>
      </c>
      <c r="B8" s="18"/>
      <c r="C8" s="19" t="n">
        <v>1572.0453363444</v>
      </c>
      <c r="D8" s="19" t="n">
        <v>1553.2207241184</v>
      </c>
      <c r="E8" s="19" t="n">
        <v>1552.2549181264</v>
      </c>
      <c r="F8" s="19" t="n">
        <v>1527.515614331</v>
      </c>
      <c r="G8" s="19" t="n">
        <v>1527.8715920496</v>
      </c>
      <c r="H8" s="19" t="n">
        <v>1508.2488251446</v>
      </c>
      <c r="I8" s="19" t="n">
        <v>1498.371079923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3.2" hidden="false" customHeight="false" outlineLevel="0" collapsed="false">
      <c r="A9" s="6" t="s">
        <v>41</v>
      </c>
      <c r="B9" s="19"/>
      <c r="C9" s="19" t="n">
        <v>1473.1078457187</v>
      </c>
      <c r="D9" s="19" t="n">
        <v>1434.9888064008</v>
      </c>
      <c r="E9" s="19" t="n">
        <v>1525.3642024274</v>
      </c>
      <c r="F9" s="19" t="n">
        <v>1454.1150186416</v>
      </c>
      <c r="G9" s="19" t="n">
        <v>1419.759458285</v>
      </c>
      <c r="H9" s="19" t="n">
        <v>1427.2119164611</v>
      </c>
      <c r="I9" s="19" t="n">
        <v>1411.413066803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3.2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3.2" hidden="false" customHeight="false" outlineLevel="0" collapsed="false">
      <c r="A11" s="6" t="s">
        <v>43</v>
      </c>
      <c r="B11" s="19"/>
      <c r="C11" s="19" t="n">
        <v>1075.765129</v>
      </c>
      <c r="D11" s="19" t="n">
        <v>781.288151</v>
      </c>
      <c r="E11" s="19" t="n">
        <v>1156.619793</v>
      </c>
      <c r="F11" s="19" t="n">
        <v>1085.379241</v>
      </c>
      <c r="G11" s="19" t="n">
        <v>952.86847</v>
      </c>
      <c r="H11" s="19" t="n">
        <v>973.602726</v>
      </c>
      <c r="I11" s="19" t="n">
        <v>956.456899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3.2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3.2" hidden="false" customHeight="false" outlineLevel="0" collapsed="false">
      <c r="A13" s="6" t="s">
        <v>44</v>
      </c>
      <c r="B13" s="19"/>
      <c r="C13" s="19" t="n">
        <v>1150.761193</v>
      </c>
      <c r="D13" s="19" t="n">
        <v>750.282292</v>
      </c>
      <c r="E13" s="19" t="n">
        <v>1135.442505</v>
      </c>
      <c r="F13" s="19" t="n">
        <v>1162.258023</v>
      </c>
      <c r="G13" s="19" t="n">
        <v>1017.896938</v>
      </c>
      <c r="H13" s="19" t="n">
        <v>1023.309504</v>
      </c>
      <c r="I13" s="19" t="n">
        <v>986.768161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3.2" hidden="false" customHeight="false" outlineLevel="0" collapsed="false">
      <c r="A14" s="6" t="s">
        <v>42</v>
      </c>
      <c r="B14" s="20"/>
      <c r="C14" s="20" t="n">
        <v>6.97141615565419</v>
      </c>
      <c r="D14" s="20" t="n">
        <v>-3.96855615438612</v>
      </c>
      <c r="E14" s="20" t="n">
        <v>-1.83096365185583</v>
      </c>
      <c r="F14" s="20" t="n">
        <v>7.08312625632758</v>
      </c>
      <c r="G14" s="20" t="n">
        <v>6.82449572499759</v>
      </c>
      <c r="H14" s="20" t="n">
        <v>5.10544770187917</v>
      </c>
      <c r="I14" s="20" t="n">
        <v>3.16911949003569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3.2" hidden="false" customHeight="false" outlineLevel="0" collapsed="false">
      <c r="A15" s="6" t="s">
        <v>45</v>
      </c>
      <c r="B15" s="20"/>
      <c r="C15" s="19" t="n">
        <v>1232.307384</v>
      </c>
      <c r="D15" s="19" t="n">
        <v>805.403022</v>
      </c>
      <c r="E15" s="19" t="n">
        <v>1248.524467</v>
      </c>
      <c r="F15" s="19" t="n">
        <v>1286.446065</v>
      </c>
      <c r="G15" s="19" t="n">
        <v>1129.962024</v>
      </c>
      <c r="H15" s="19" t="n">
        <v>1181.291325</v>
      </c>
      <c r="I15" s="19" t="n">
        <v>1141.480129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3.2" hidden="false" customHeight="false" outlineLevel="0" collapsed="false">
      <c r="A16" s="6" t="s">
        <v>42</v>
      </c>
      <c r="B16" s="20"/>
      <c r="C16" s="20" t="n">
        <v>14.5517130812297</v>
      </c>
      <c r="D16" s="20" t="n">
        <v>3.08655276150476</v>
      </c>
      <c r="E16" s="20" t="n">
        <v>7.94597105775103</v>
      </c>
      <c r="F16" s="20" t="n">
        <v>18.5250294463666</v>
      </c>
      <c r="G16" s="20" t="n">
        <v>18.5853094708864</v>
      </c>
      <c r="H16" s="20" t="n">
        <v>21.3319656420107</v>
      </c>
      <c r="I16" s="20" t="n">
        <v>19.344649005454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3.2" hidden="false" customHeight="false" outlineLevel="0" collapsed="false">
      <c r="A17" s="6" t="s">
        <v>46</v>
      </c>
      <c r="B17" s="19"/>
      <c r="C17" s="19" t="n">
        <v>1075.349848</v>
      </c>
      <c r="D17" s="19" t="n">
        <v>730.198543</v>
      </c>
      <c r="E17" s="19" t="n">
        <v>1143.523187</v>
      </c>
      <c r="F17" s="19" t="n">
        <v>1171.008291</v>
      </c>
      <c r="G17" s="19" t="n">
        <v>998.130614</v>
      </c>
      <c r="H17" s="19" t="n">
        <v>1039.435954</v>
      </c>
      <c r="I17" s="19" t="n">
        <v>1005.045324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3.2" hidden="false" customHeight="false" outlineLevel="0" collapsed="false">
      <c r="A18" s="6" t="s">
        <v>42</v>
      </c>
      <c r="B18" s="20"/>
      <c r="C18" s="20" t="n">
        <v>-0.0386033148690975</v>
      </c>
      <c r="D18" s="20" t="n">
        <v>-6.53915049583288</v>
      </c>
      <c r="E18" s="20" t="n">
        <v>-1.13231729901756</v>
      </c>
      <c r="F18" s="20" t="n">
        <v>7.88932077981396</v>
      </c>
      <c r="G18" s="20" t="n">
        <v>4.75009357797305</v>
      </c>
      <c r="H18" s="20" t="n">
        <v>6.7618163180862</v>
      </c>
      <c r="I18" s="20" t="n">
        <v>5.08004334024884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3.2" hidden="false" customHeight="false" outlineLevel="0" collapsed="false">
      <c r="A19" s="6" t="s">
        <v>47</v>
      </c>
      <c r="B19" s="19"/>
      <c r="C19" s="19" t="n">
        <v>1217.121293</v>
      </c>
      <c r="D19" s="19" t="n">
        <v>819.544281</v>
      </c>
      <c r="E19" s="19" t="n">
        <v>1244.336598</v>
      </c>
      <c r="F19" s="19" t="n">
        <v>1308.002821</v>
      </c>
      <c r="G19" s="19" t="n">
        <v>1137.819116</v>
      </c>
      <c r="H19" s="19" t="n">
        <v>1170.366954</v>
      </c>
      <c r="I19" s="19" t="n">
        <v>1139.893777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3.2" hidden="false" customHeight="false" outlineLevel="0" collapsed="false">
      <c r="A20" s="6" t="s">
        <v>42</v>
      </c>
      <c r="B20" s="20"/>
      <c r="C20" s="20" t="n">
        <v>13.1400581957328</v>
      </c>
      <c r="D20" s="20" t="n">
        <v>4.89654552562131</v>
      </c>
      <c r="E20" s="20" t="n">
        <v>7.58389278230171</v>
      </c>
      <c r="F20" s="20" t="n">
        <v>20.5111330298605</v>
      </c>
      <c r="G20" s="20" t="n">
        <v>19.4098820375492</v>
      </c>
      <c r="H20" s="20" t="n">
        <v>20.2099093136681</v>
      </c>
      <c r="I20" s="20" t="n">
        <v>19.1787918715196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305.692</v>
      </c>
      <c r="D21" s="21" t="n">
        <v>1026.761</v>
      </c>
      <c r="E21" s="21" t="n">
        <v>1103.773</v>
      </c>
      <c r="F21" s="21" t="n">
        <v>1073.993</v>
      </c>
      <c r="G21" s="21" t="n">
        <v>1036.445</v>
      </c>
      <c r="H21" s="21" t="n">
        <v>971.515</v>
      </c>
      <c r="I21" s="21" t="n">
        <v>1260.079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3.2" hidden="false" customHeight="false" outlineLevel="0" collapsed="false">
      <c r="A23" s="15"/>
    </row>
    <row r="24" customFormat="false" ht="13.2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3.2" hidden="false" customHeight="false" outlineLevel="0" collapsed="false">
      <c r="A25" s="6" t="s">
        <v>40</v>
      </c>
      <c r="B25" s="18"/>
      <c r="C25" s="19" t="n">
        <v>1432.7705287752</v>
      </c>
      <c r="D25" s="19" t="n">
        <v>1441.5970669272</v>
      </c>
      <c r="E25" s="19" t="n">
        <v>1367.0340784498</v>
      </c>
      <c r="F25" s="19" t="n">
        <v>1396.2440635367</v>
      </c>
      <c r="G25" s="19" t="n">
        <v>1400.127030498</v>
      </c>
      <c r="H25" s="19" t="n">
        <v>1316.762576668</v>
      </c>
      <c r="I25" s="19" t="n">
        <v>1277.698856617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3.2" hidden="false" customHeight="false" outlineLevel="0" collapsed="false">
      <c r="A26" s="6" t="s">
        <v>41</v>
      </c>
      <c r="B26" s="19"/>
      <c r="C26" s="19" t="n">
        <v>1409.4250642233</v>
      </c>
      <c r="D26" s="19" t="n">
        <v>1407.1992569208</v>
      </c>
      <c r="E26" s="19" t="n">
        <v>1336.5192606874</v>
      </c>
      <c r="F26" s="19" t="n">
        <v>1371.9877879239</v>
      </c>
      <c r="G26" s="19" t="n">
        <v>1366.9656641452</v>
      </c>
      <c r="H26" s="19" t="n">
        <v>1266.5011803521</v>
      </c>
      <c r="I26" s="19" t="n">
        <v>1237.17332485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3.2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3.2" hidden="false" customHeight="false" outlineLevel="0" collapsed="false">
      <c r="A28" s="6" t="s">
        <v>43</v>
      </c>
      <c r="B28" s="19"/>
      <c r="C28" s="19" t="n">
        <v>1073.677582</v>
      </c>
      <c r="D28" s="19" t="n">
        <v>1061.637723</v>
      </c>
      <c r="E28" s="19" t="n">
        <v>1045.787968</v>
      </c>
      <c r="F28" s="19" t="n">
        <v>1172.269094</v>
      </c>
      <c r="G28" s="19" t="n">
        <v>1052.967837</v>
      </c>
      <c r="H28" s="19" t="n">
        <v>1108.479709</v>
      </c>
      <c r="I28" s="19" t="n">
        <v>1110.905569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3.2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3.2" hidden="false" customHeight="false" outlineLevel="0" collapsed="false">
      <c r="A30" s="6" t="s">
        <v>44</v>
      </c>
      <c r="B30" s="19"/>
      <c r="C30" s="19" t="n">
        <v>1086.857843</v>
      </c>
      <c r="D30" s="19" t="n">
        <v>1038.03003</v>
      </c>
      <c r="E30" s="19" t="n">
        <v>1080.016669</v>
      </c>
      <c r="F30" s="19" t="n">
        <v>1171.947632</v>
      </c>
      <c r="G30" s="19" t="n">
        <v>1045.028998</v>
      </c>
      <c r="H30" s="19" t="n">
        <v>1147.873077</v>
      </c>
      <c r="I30" s="19" t="n">
        <v>1159.231319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3.2" hidden="false" customHeight="false" outlineLevel="0" collapsed="false">
      <c r="A31" s="6" t="s">
        <v>42</v>
      </c>
      <c r="B31" s="20"/>
      <c r="C31" s="20" t="n">
        <v>1.22758090705856</v>
      </c>
      <c r="D31" s="20" t="n">
        <v>-2.22370517630901</v>
      </c>
      <c r="E31" s="20" t="n">
        <v>3.27300581450178</v>
      </c>
      <c r="F31" s="20" t="n">
        <v>-0.0274222020903916</v>
      </c>
      <c r="G31" s="20" t="n">
        <v>-0.753948859693415</v>
      </c>
      <c r="H31" s="20" t="n">
        <v>3.55381949531022</v>
      </c>
      <c r="I31" s="20" t="n">
        <v>4.35012221997421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3.2" hidden="false" customHeight="false" outlineLevel="0" collapsed="false">
      <c r="A32" s="6" t="s">
        <v>49</v>
      </c>
      <c r="B32" s="20"/>
      <c r="C32" s="19" t="n">
        <v>1134.701294</v>
      </c>
      <c r="D32" s="19" t="n">
        <v>1093.609082</v>
      </c>
      <c r="E32" s="19" t="n">
        <v>1168.994834</v>
      </c>
      <c r="F32" s="19" t="n">
        <v>1248.795483</v>
      </c>
      <c r="G32" s="19" t="n">
        <v>1083.300571</v>
      </c>
      <c r="H32" s="19" t="n">
        <v>1229.242523</v>
      </c>
      <c r="I32" s="19" t="n">
        <v>1268.53172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3.2" hidden="false" customHeight="false" outlineLevel="0" collapsed="false">
      <c r="A33" s="6" t="s">
        <v>42</v>
      </c>
      <c r="B33" s="20"/>
      <c r="C33" s="20" t="n">
        <v>5.68361610813626</v>
      </c>
      <c r="D33" s="20" t="n">
        <v>3.01151309032751</v>
      </c>
      <c r="E33" s="20" t="n">
        <v>11.7812472288838</v>
      </c>
      <c r="F33" s="20" t="n">
        <v>6.52805651805405</v>
      </c>
      <c r="G33" s="20" t="n">
        <v>2.88068950770811</v>
      </c>
      <c r="H33" s="20" t="n">
        <v>10.8944541807576</v>
      </c>
      <c r="I33" s="20" t="n">
        <v>14.1889783793135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3.2" hidden="false" customHeight="false" outlineLevel="0" collapsed="false">
      <c r="A34" s="6" t="s">
        <v>46</v>
      </c>
      <c r="B34" s="19"/>
      <c r="C34" s="19" t="n">
        <v>1015.639604</v>
      </c>
      <c r="D34" s="19" t="n">
        <v>966.786981</v>
      </c>
      <c r="E34" s="19" t="n">
        <v>1022.569515</v>
      </c>
      <c r="F34" s="19" t="n">
        <v>1113.992581</v>
      </c>
      <c r="G34" s="19" t="n">
        <v>1007.563248</v>
      </c>
      <c r="H34" s="19" t="n">
        <v>1122.377129</v>
      </c>
      <c r="I34" s="19" t="n">
        <v>1087.11472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3.2" hidden="false" customHeight="false" outlineLevel="0" collapsed="false">
      <c r="A35" s="6" t="s">
        <v>42</v>
      </c>
      <c r="B35" s="20"/>
      <c r="C35" s="20" t="n">
        <v>-5.40553132271696</v>
      </c>
      <c r="D35" s="20" t="n">
        <v>-8.93437939751884</v>
      </c>
      <c r="E35" s="20" t="n">
        <v>-2.2201874290449</v>
      </c>
      <c r="F35" s="20" t="n">
        <v>-4.97125730758198</v>
      </c>
      <c r="G35" s="20" t="n">
        <v>-4.31205848882922</v>
      </c>
      <c r="H35" s="20" t="n">
        <v>1.25373697751647</v>
      </c>
      <c r="I35" s="20" t="n">
        <v>-2.14157257501335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3.2" hidden="false" customHeight="false" outlineLevel="0" collapsed="false">
      <c r="A36" s="6" t="s">
        <v>47</v>
      </c>
      <c r="B36" s="19"/>
      <c r="C36" s="19" t="n">
        <v>1106.161994</v>
      </c>
      <c r="D36" s="19" t="n">
        <v>1071.216621</v>
      </c>
      <c r="E36" s="19" t="n">
        <v>1138.241127</v>
      </c>
      <c r="F36" s="19" t="n">
        <v>1221.480375</v>
      </c>
      <c r="G36" s="19" t="n">
        <v>1115.941338</v>
      </c>
      <c r="H36" s="19" t="n">
        <v>1238.334028</v>
      </c>
      <c r="I36" s="19" t="n">
        <v>1242.000118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3.2" hidden="false" customHeight="false" outlineLevel="0" collapsed="false">
      <c r="A37" s="6" t="s">
        <v>42</v>
      </c>
      <c r="B37" s="20"/>
      <c r="C37" s="20" t="n">
        <v>3.0255276392648</v>
      </c>
      <c r="D37" s="20" t="n">
        <v>0.90227558728148</v>
      </c>
      <c r="E37" s="20" t="n">
        <v>8.84052617059751</v>
      </c>
      <c r="F37" s="20" t="n">
        <v>4.19795090153593</v>
      </c>
      <c r="G37" s="20" t="n">
        <v>5.98057213023879</v>
      </c>
      <c r="H37" s="20" t="n">
        <v>11.7146320267014</v>
      </c>
      <c r="I37" s="20" t="n">
        <v>11.8006923953047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890.6499</v>
      </c>
      <c r="D38" s="21" t="n">
        <v>940.4593</v>
      </c>
      <c r="E38" s="21" t="n">
        <v>883.6559</v>
      </c>
      <c r="F38" s="21" t="n">
        <v>1058.317</v>
      </c>
      <c r="G38" s="21" t="n">
        <v>951.257</v>
      </c>
      <c r="H38" s="21" t="n">
        <v>869.9736</v>
      </c>
      <c r="I38" s="21" t="n">
        <v>833.212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.2" zeroHeight="false" outlineLevelRow="0" outlineLevelCol="0"/>
  <cols>
    <col collapsed="false" customWidth="true" hidden="false" outlineLevel="0" max="10" min="3" style="1" width="5.87"/>
    <col collapsed="false" customWidth="true" hidden="false" outlineLevel="0" max="11" min="11" style="1" width="6.87"/>
    <col collapsed="false" customWidth="true" hidden="false" outlineLevel="0" max="12" min="12" style="1" width="7.32"/>
  </cols>
  <sheetData>
    <row r="1" customFormat="false" ht="17.25" hidden="false" customHeight="true" outlineLevel="0" collapsed="false">
      <c r="A1" s="15" t="s">
        <v>50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3.2" hidden="false" customHeight="false" outlineLevel="0" collapsed="false">
      <c r="A3" s="6" t="s">
        <v>51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2</v>
      </c>
      <c r="P3" s="14"/>
      <c r="Q3" s="9"/>
    </row>
    <row r="4" customFormat="false" ht="13.2" hidden="false" customHeight="false" outlineLevel="0" collapsed="false">
      <c r="A4" s="6" t="s">
        <v>53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3.2" hidden="false" customHeight="false" outlineLevel="0" collapsed="false">
      <c r="A5" s="6" t="s">
        <v>54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3.2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7.32"/>
    <col collapsed="false" customWidth="true" hidden="false" outlineLevel="0" max="3" min="3" style="1" width="6.43"/>
    <col collapsed="false" customWidth="true" hidden="false" outlineLevel="0" max="19" min="4" style="1" width="5.66"/>
    <col collapsed="false" customWidth="true" hidden="false" outlineLevel="0" max="20" min="20" style="1" width="11.1"/>
  </cols>
  <sheetData>
    <row r="1" customFormat="false" ht="13.2" hidden="false" customHeight="false" outlineLevel="0" collapsed="false">
      <c r="I1" s="2" t="s">
        <v>55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3.2" hidden="false" customHeight="false" outlineLevel="0" collapsed="false">
      <c r="A3" s="15"/>
      <c r="B3" s="15"/>
      <c r="C3" s="1" t="n">
        <v>0</v>
      </c>
    </row>
    <row r="4" customFormat="false" ht="12.75" hidden="false" customHeight="false" outlineLevel="0" collapsed="false"/>
    <row r="5" customFormat="false" ht="13.2" hidden="false" customHeight="false" outlineLevel="0" collapsed="false">
      <c r="A5" s="1" t="s">
        <v>56</v>
      </c>
    </row>
    <row r="6" customFormat="false" ht="13.2" hidden="false" customHeight="false" outlineLevel="0" collapsed="false">
      <c r="A6" s="6"/>
      <c r="B6" s="6" t="s">
        <v>57</v>
      </c>
      <c r="C6" s="6" t="s">
        <v>58</v>
      </c>
      <c r="D6" s="13" t="s">
        <v>59</v>
      </c>
      <c r="E6" s="24" t="s">
        <v>60</v>
      </c>
      <c r="F6" s="9"/>
      <c r="G6" s="13"/>
      <c r="H6" s="25" t="s">
        <v>61</v>
      </c>
      <c r="I6" s="13" t="s">
        <v>13</v>
      </c>
      <c r="J6" s="9"/>
      <c r="K6" s="13" t="s">
        <v>14</v>
      </c>
      <c r="L6" s="9"/>
      <c r="M6" s="13" t="s">
        <v>62</v>
      </c>
      <c r="N6" s="9"/>
    </row>
    <row r="7" customFormat="false" ht="13.2" hidden="false" customHeight="false" outlineLevel="0" collapsed="false">
      <c r="A7" s="6" t="s">
        <v>63</v>
      </c>
      <c r="B7" s="7" t="s">
        <v>64</v>
      </c>
      <c r="C7" s="7" t="n">
        <v>342</v>
      </c>
      <c r="D7" s="26" t="n">
        <v>378</v>
      </c>
      <c r="E7" s="26" t="n">
        <v>326.904297</v>
      </c>
      <c r="F7" s="9"/>
      <c r="G7" s="13"/>
      <c r="H7" s="9"/>
      <c r="I7" s="27" t="n">
        <v>44033</v>
      </c>
      <c r="J7" s="27"/>
      <c r="K7" s="13"/>
      <c r="L7" s="9"/>
      <c r="M7" s="13" t="s">
        <v>65</v>
      </c>
      <c r="N7" s="9"/>
    </row>
    <row r="8" customFormat="false" ht="13.2" hidden="false" customHeight="false" outlineLevel="0" collapsed="false">
      <c r="A8" s="6" t="s">
        <v>66</v>
      </c>
      <c r="B8" s="7" t="s">
        <v>64</v>
      </c>
      <c r="C8" s="7" t="n">
        <v>342</v>
      </c>
      <c r="D8" s="26" t="n">
        <v>378</v>
      </c>
      <c r="E8" s="26" t="n">
        <v>310.986328</v>
      </c>
      <c r="F8" s="9"/>
      <c r="G8" s="13"/>
      <c r="H8" s="9"/>
      <c r="I8" s="27" t="n">
        <v>44033</v>
      </c>
      <c r="J8" s="27"/>
      <c r="K8" s="13"/>
      <c r="L8" s="9"/>
      <c r="M8" s="13" t="s">
        <v>65</v>
      </c>
      <c r="N8" s="9"/>
    </row>
    <row r="9" customFormat="false" ht="13.2" hidden="false" customHeight="false" outlineLevel="0" collapsed="false">
      <c r="A9" s="1" t="s">
        <v>67</v>
      </c>
    </row>
    <row r="10" customFormat="false" ht="12.75" hidden="false" customHeight="false" outlineLevel="0" collapsed="false"/>
    <row r="11" customFormat="false" ht="13.2" hidden="false" customHeight="false" outlineLevel="0" collapsed="false">
      <c r="A11" s="1" t="s">
        <v>68</v>
      </c>
    </row>
    <row r="12" customFormat="false" ht="13.2" hidden="false" customHeight="false" outlineLevel="0" collapsed="false">
      <c r="A12" s="6"/>
      <c r="B12" s="6" t="s">
        <v>57</v>
      </c>
      <c r="C12" s="6" t="s">
        <v>59</v>
      </c>
      <c r="D12" s="24" t="s">
        <v>60</v>
      </c>
      <c r="E12" s="9"/>
      <c r="F12" s="13" t="s">
        <v>13</v>
      </c>
      <c r="G12" s="9"/>
      <c r="H12" s="13" t="s">
        <v>14</v>
      </c>
      <c r="I12" s="9"/>
      <c r="J12" s="13" t="s">
        <v>62</v>
      </c>
      <c r="K12" s="9"/>
    </row>
    <row r="13" customFormat="false" ht="13.2" hidden="false" customHeight="false" outlineLevel="0" collapsed="false">
      <c r="A13" s="6" t="s">
        <v>63</v>
      </c>
      <c r="B13" s="7" t="s">
        <v>69</v>
      </c>
      <c r="C13" s="6" t="n">
        <v>1</v>
      </c>
      <c r="D13" s="13" t="n">
        <v>0.948182</v>
      </c>
      <c r="E13" s="9"/>
      <c r="F13" s="27" t="n">
        <v>44033</v>
      </c>
      <c r="G13" s="27"/>
      <c r="H13" s="13"/>
      <c r="I13" s="9"/>
      <c r="J13" s="13" t="s">
        <v>70</v>
      </c>
      <c r="K13" s="9"/>
    </row>
    <row r="14" customFormat="false" ht="13.2" hidden="false" customHeight="false" outlineLevel="0" collapsed="false">
      <c r="A14" s="6" t="s">
        <v>66</v>
      </c>
      <c r="B14" s="7" t="s">
        <v>69</v>
      </c>
      <c r="C14" s="6" t="n">
        <v>1</v>
      </c>
      <c r="D14" s="13" t="n">
        <v>0.529359</v>
      </c>
      <c r="E14" s="9"/>
      <c r="F14" s="27" t="n">
        <v>44033</v>
      </c>
      <c r="G14" s="27"/>
      <c r="H14" s="13"/>
      <c r="I14" s="9"/>
      <c r="J14" s="13" t="s">
        <v>70</v>
      </c>
      <c r="K14" s="9"/>
    </row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3.2" hidden="false" customHeight="false" outlineLevel="0" collapsed="false">
      <c r="A17" s="1" t="s">
        <v>71</v>
      </c>
    </row>
    <row r="18" customFormat="false" ht="13.2" hidden="false" customHeight="false" outlineLevel="0" collapsed="false">
      <c r="A18" s="6"/>
      <c r="B18" s="6" t="s">
        <v>57</v>
      </c>
      <c r="C18" s="6" t="s">
        <v>59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2</v>
      </c>
    </row>
    <row r="19" customFormat="false" ht="13.2" hidden="false" customHeight="false" outlineLevel="0" collapsed="false">
      <c r="A19" s="6" t="s">
        <v>72</v>
      </c>
      <c r="B19" s="6" t="s">
        <v>73</v>
      </c>
      <c r="C19" s="6" t="n">
        <v>1</v>
      </c>
      <c r="D19" s="28" t="n">
        <v>0.2114</v>
      </c>
      <c r="E19" s="28" t="n">
        <v>0.033906</v>
      </c>
      <c r="F19" s="28" t="n">
        <v>0.45628</v>
      </c>
      <c r="G19" s="28" t="n">
        <v>0.38154</v>
      </c>
      <c r="H19" s="28" t="n">
        <v>0.6077</v>
      </c>
      <c r="I19" s="28" t="n">
        <v>0.50419</v>
      </c>
      <c r="J19" s="28" t="n">
        <v>0.03651</v>
      </c>
      <c r="K19" s="28" t="n">
        <v>0.2021</v>
      </c>
      <c r="L19" s="28" t="n">
        <v>0.48863</v>
      </c>
      <c r="M19" s="28" t="n">
        <v>0.03703</v>
      </c>
      <c r="N19" s="28" t="n">
        <v>0.04599</v>
      </c>
      <c r="O19" s="28" t="n">
        <v>0.04221</v>
      </c>
      <c r="P19" s="28" t="n">
        <v>0.029974</v>
      </c>
      <c r="Q19" s="28" t="n">
        <v>0.172</v>
      </c>
      <c r="R19" s="28"/>
      <c r="S19" s="28"/>
      <c r="T19" s="6" t="s">
        <v>70</v>
      </c>
    </row>
    <row r="20" customFormat="false" ht="13.2" hidden="false" customHeight="false" outlineLevel="0" collapsed="false">
      <c r="A20" s="6" t="s">
        <v>74</v>
      </c>
      <c r="B20" s="6" t="s">
        <v>73</v>
      </c>
      <c r="C20" s="6" t="n">
        <v>1</v>
      </c>
      <c r="D20" s="28" t="n">
        <v>0.38931</v>
      </c>
      <c r="E20" s="28" t="n">
        <v>0.71186</v>
      </c>
      <c r="F20" s="28" t="n">
        <v>0.53313</v>
      </c>
      <c r="G20" s="28" t="n">
        <v>0.4332</v>
      </c>
      <c r="H20" s="28" t="n">
        <v>0.61453</v>
      </c>
      <c r="I20" s="28" t="n">
        <v>0.46833</v>
      </c>
      <c r="J20" s="28" t="n">
        <v>0.38795</v>
      </c>
      <c r="K20" s="28" t="n">
        <v>0.38838</v>
      </c>
      <c r="L20" s="28" t="n">
        <v>0.5688</v>
      </c>
      <c r="M20" s="28" t="n">
        <v>0.6946</v>
      </c>
      <c r="N20" s="28" t="n">
        <v>0.63072</v>
      </c>
      <c r="O20" s="28" t="n">
        <v>0.42454</v>
      </c>
      <c r="P20" s="28" t="n">
        <v>0.37621</v>
      </c>
      <c r="Q20" s="28" t="n">
        <v>0.42629</v>
      </c>
      <c r="R20" s="28"/>
      <c r="S20" s="28"/>
      <c r="T20" s="6" t="s">
        <v>70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.2" zeroHeight="false" outlineLevelRow="0" outlineLevelCol="0"/>
  <sheetData>
    <row r="1" customFormat="false" ht="13.2" hidden="false" customHeight="false" outlineLevel="0" collapsed="false">
      <c r="A1" s="1" t="s">
        <v>75</v>
      </c>
      <c r="B1" s="29"/>
      <c r="C1" s="29"/>
      <c r="D1" s="29"/>
      <c r="E1" s="29"/>
      <c r="F1" s="29"/>
      <c r="G1" s="29"/>
      <c r="H1" s="29"/>
    </row>
    <row r="2" customFormat="false" ht="13.2" hidden="false" customHeight="false" outlineLevel="0" collapsed="false">
      <c r="A2" s="1" t="s">
        <v>76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3.2" hidden="false" customHeight="false" outlineLevel="0" collapsed="false">
      <c r="A3" s="1" t="s">
        <v>77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3.2" hidden="false" customHeight="false" outlineLevel="0" collapsed="false">
      <c r="A4" s="1" t="s">
        <v>78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3.2" hidden="false" customHeight="false" outlineLevel="0" collapsed="false">
      <c r="A5" s="1" t="s">
        <v>79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3.2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3.2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3.2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3.2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3.2" hidden="false" customHeight="false" outlineLevel="0" collapsed="false">
      <c r="A10" s="1" t="s">
        <v>80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1" customFormat="false" ht="12.75" hidden="false" customHeight="false" outlineLevel="0" collapsed="false"/>
    <row r="12" customFormat="false" ht="13.2" hidden="false" customHeight="false" outlineLevel="0" collapsed="false">
      <c r="A12" s="32" t="s">
        <v>81</v>
      </c>
      <c r="B12" s="29"/>
      <c r="C12" s="29"/>
      <c r="D12" s="29"/>
      <c r="E12" s="29"/>
      <c r="F12" s="29"/>
      <c r="G12" s="29"/>
      <c r="H12" s="29"/>
    </row>
    <row r="13" customFormat="false" ht="13.2" hidden="false" customHeight="false" outlineLevel="0" collapsed="false">
      <c r="A13" s="1" t="s">
        <v>76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3.2" hidden="false" customHeight="false" outlineLevel="0" collapsed="false">
      <c r="A14" s="1" t="s">
        <v>77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3.2" hidden="false" customHeight="false" outlineLevel="0" collapsed="false">
      <c r="A15" s="1" t="s">
        <v>78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3.2" hidden="false" customHeight="false" outlineLevel="0" collapsed="false">
      <c r="A16" s="1" t="s">
        <v>79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3.2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3.2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3.2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3.2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3.2" hidden="false" customHeight="false" outlineLevel="0" collapsed="false">
      <c r="A21" s="1" t="s">
        <v>80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2" customFormat="false" ht="12.75" hidden="false" customHeight="false" outlineLevel="0" collapsed="false"/>
    <row r="23" customFormat="false" ht="13.2" hidden="false" customHeight="false" outlineLevel="0" collapsed="false">
      <c r="A23" s="1" t="s">
        <v>82</v>
      </c>
      <c r="B23" s="29"/>
      <c r="C23" s="29"/>
      <c r="D23" s="29"/>
      <c r="E23" s="29"/>
      <c r="F23" s="29"/>
      <c r="G23" s="29"/>
      <c r="H23" s="29"/>
    </row>
    <row r="24" customFormat="false" ht="13.2" hidden="false" customHeight="false" outlineLevel="0" collapsed="false">
      <c r="A24" s="1" t="s">
        <v>76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3.2" hidden="false" customHeight="false" outlineLevel="0" collapsed="false">
      <c r="A25" s="1" t="s">
        <v>77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3.2" hidden="false" customHeight="false" outlineLevel="0" collapsed="false">
      <c r="A26" s="1" t="s">
        <v>78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3.2" hidden="false" customHeight="false" outlineLevel="0" collapsed="false">
      <c r="A27" s="1" t="s">
        <v>79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3.2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3.2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3.2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3.2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3.2" hidden="false" customHeight="false" outlineLevel="0" collapsed="false">
      <c r="A32" s="1" t="s">
        <v>80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3" customFormat="false" ht="12.75" hidden="false" customHeight="false" outlineLevel="0" collapsed="false"/>
    <row r="34" customFormat="false" ht="13.2" hidden="false" customHeight="false" outlineLevel="0" collapsed="false">
      <c r="A34" s="1" t="s">
        <v>83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3.2" hidden="false" customHeight="false" outlineLevel="0" collapsed="false">
      <c r="A35" s="1" t="s">
        <v>76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3.2" hidden="false" customHeight="false" outlineLevel="0" collapsed="false">
      <c r="A36" s="1" t="s">
        <v>77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3.2" hidden="false" customHeight="false" outlineLevel="0" collapsed="false">
      <c r="A37" s="1" t="s">
        <v>78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3.2" hidden="false" customHeight="false" outlineLevel="0" collapsed="false">
      <c r="A38" s="1" t="s">
        <v>79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3.2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3.2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3.2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3.2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3.2" hidden="false" customHeight="false" outlineLevel="0" collapsed="false">
      <c r="A43" s="1" t="s">
        <v>80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3.2" zeroHeight="false" outlineLevelRow="0" outlineLevelCol="0"/>
  <cols>
    <col collapsed="false" customWidth="true" hidden="false" outlineLevel="0" max="3" min="3" style="1" width="5.43"/>
    <col collapsed="false" customWidth="true" hidden="false" outlineLevel="0" max="4" min="4" style="1" width="6.1"/>
    <col collapsed="false" customWidth="true" hidden="false" outlineLevel="0" max="5" min="5" style="1" width="6.66"/>
    <col collapsed="false" customWidth="true" hidden="false" outlineLevel="0" max="6" min="6" style="1" width="5.99"/>
    <col collapsed="false" customWidth="true" hidden="false" outlineLevel="0" max="13" min="7" style="1" width="8.1"/>
    <col collapsed="false" customWidth="true" hidden="false" outlineLevel="0" max="20" min="14" style="1" width="4.66"/>
    <col collapsed="false" customWidth="true" hidden="false" outlineLevel="0" max="21" min="21" style="1" width="10.1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3.2" hidden="false" customHeight="false" outlineLevel="0" collapsed="false">
      <c r="A5" s="1" t="s">
        <v>84</v>
      </c>
      <c r="G5" s="1" t="s">
        <v>85</v>
      </c>
      <c r="M5" s="1" t="s">
        <v>86</v>
      </c>
    </row>
    <row r="6" customFormat="false" ht="13.2" hidden="false" customHeight="false" outlineLevel="0" collapsed="false">
      <c r="A6" s="13"/>
      <c r="B6" s="14"/>
      <c r="C6" s="9"/>
      <c r="D6" s="7" t="s">
        <v>57</v>
      </c>
      <c r="E6" s="7" t="s">
        <v>58</v>
      </c>
      <c r="F6" s="7" t="s">
        <v>59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7</v>
      </c>
    </row>
    <row r="7" customFormat="false" ht="13.2" hidden="false" customHeight="false" outlineLevel="0" collapsed="false">
      <c r="A7" s="13" t="s">
        <v>88</v>
      </c>
      <c r="B7" s="14"/>
      <c r="C7" s="9"/>
      <c r="D7" s="7" t="s">
        <v>73</v>
      </c>
      <c r="E7" s="7" t="s">
        <v>11</v>
      </c>
      <c r="F7" s="7" t="n">
        <v>1</v>
      </c>
      <c r="G7" s="20" t="n">
        <v>0.60909</v>
      </c>
      <c r="H7" s="28" t="n">
        <v>0.61921</v>
      </c>
      <c r="I7" s="28" t="n">
        <v>0.62966</v>
      </c>
      <c r="J7" s="28" t="n">
        <v>0.69444</v>
      </c>
      <c r="K7" s="28" t="n">
        <v>0.67593</v>
      </c>
      <c r="L7" s="28" t="n">
        <v>0.6561</v>
      </c>
      <c r="M7" s="28" t="n">
        <v>0.66092</v>
      </c>
      <c r="N7" s="29"/>
      <c r="O7" s="29"/>
      <c r="P7" s="29"/>
      <c r="Q7" s="29"/>
      <c r="R7" s="29"/>
      <c r="S7" s="29"/>
      <c r="T7" s="29"/>
      <c r="U7" s="9" t="s">
        <v>70</v>
      </c>
    </row>
    <row r="8" customFormat="false" ht="13.2" hidden="false" customHeight="false" outlineLevel="0" collapsed="false">
      <c r="A8" s="13" t="s">
        <v>89</v>
      </c>
      <c r="B8" s="14"/>
      <c r="C8" s="9"/>
      <c r="D8" s="7" t="s">
        <v>73</v>
      </c>
      <c r="E8" s="7" t="s">
        <v>11</v>
      </c>
      <c r="F8" s="7" t="n">
        <v>1</v>
      </c>
      <c r="G8" s="28" t="n">
        <v>0.61216</v>
      </c>
      <c r="H8" s="28" t="n">
        <v>0.62644</v>
      </c>
      <c r="I8" s="28" t="n">
        <v>0.63448</v>
      </c>
      <c r="J8" s="28" t="n">
        <v>0.64593</v>
      </c>
      <c r="K8" s="28" t="n">
        <v>0.66757</v>
      </c>
      <c r="L8" s="28" t="n">
        <v>0.66114</v>
      </c>
      <c r="M8" s="28" t="n">
        <v>0.67977</v>
      </c>
      <c r="N8" s="29"/>
      <c r="O8" s="29"/>
      <c r="P8" s="29"/>
      <c r="Q8" s="29"/>
      <c r="R8" s="29"/>
      <c r="S8" s="29"/>
      <c r="T8" s="29"/>
      <c r="U8" s="9" t="s">
        <v>70</v>
      </c>
    </row>
    <row r="9" customFormat="false" ht="13.2" hidden="false" customHeight="false" outlineLevel="0" collapsed="false">
      <c r="A9" s="13" t="s">
        <v>90</v>
      </c>
      <c r="B9" s="14"/>
      <c r="C9" s="9"/>
      <c r="D9" s="7" t="s">
        <v>73</v>
      </c>
      <c r="E9" s="7" t="s">
        <v>11</v>
      </c>
      <c r="F9" s="7" t="n">
        <v>1</v>
      </c>
      <c r="G9" s="20" t="n">
        <v>0.65416</v>
      </c>
      <c r="H9" s="28" t="n">
        <v>0.6874</v>
      </c>
      <c r="I9" s="28" t="n">
        <v>0.60893</v>
      </c>
      <c r="J9" s="28" t="n">
        <v>0.60905</v>
      </c>
      <c r="K9" s="28" t="n">
        <v>0.67016</v>
      </c>
      <c r="L9" s="28" t="n">
        <v>0.69539</v>
      </c>
      <c r="M9" s="28" t="n">
        <v>0.78553</v>
      </c>
      <c r="N9" s="29"/>
      <c r="O9" s="29"/>
      <c r="P9" s="29"/>
      <c r="Q9" s="29"/>
      <c r="R9" s="29"/>
      <c r="S9" s="29"/>
      <c r="T9" s="29"/>
      <c r="U9" s="9" t="s">
        <v>70</v>
      </c>
    </row>
    <row r="10" customFormat="false" ht="13.2" hidden="false" customHeight="false" outlineLevel="0" collapsed="false">
      <c r="A10" s="13" t="s">
        <v>91</v>
      </c>
      <c r="B10" s="14"/>
      <c r="C10" s="9"/>
      <c r="D10" s="7" t="s">
        <v>73</v>
      </c>
      <c r="E10" s="7" t="s">
        <v>11</v>
      </c>
      <c r="F10" s="7" t="n">
        <v>1</v>
      </c>
      <c r="G10" s="28" t="n">
        <v>0.68778</v>
      </c>
      <c r="H10" s="28" t="n">
        <v>0.67448</v>
      </c>
      <c r="I10" s="28" t="n">
        <v>0.70722</v>
      </c>
      <c r="J10" s="28" t="n">
        <v>0.71806</v>
      </c>
      <c r="K10" s="28" t="n">
        <v>0.66081</v>
      </c>
      <c r="L10" s="28" t="n">
        <v>0.75059</v>
      </c>
      <c r="M10" s="28" t="n">
        <v>0.82833</v>
      </c>
      <c r="N10" s="29"/>
      <c r="O10" s="29"/>
      <c r="P10" s="29"/>
      <c r="Q10" s="29"/>
      <c r="R10" s="29"/>
      <c r="S10" s="29"/>
      <c r="T10" s="29"/>
      <c r="U10" s="9" t="s">
        <v>70</v>
      </c>
    </row>
    <row r="11" customFormat="false" ht="13.2" hidden="false" customHeight="false" outlineLevel="0" collapsed="false">
      <c r="A11" s="13" t="s">
        <v>92</v>
      </c>
      <c r="B11" s="14"/>
      <c r="C11" s="9"/>
      <c r="D11" s="7" t="s">
        <v>73</v>
      </c>
      <c r="E11" s="7" t="s">
        <v>11</v>
      </c>
      <c r="F11" s="7" t="n">
        <v>1</v>
      </c>
      <c r="G11" s="28" t="n">
        <v>0.11303</v>
      </c>
      <c r="H11" s="28" t="n">
        <v>0.36137</v>
      </c>
      <c r="I11" s="28" t="n">
        <v>0.15434</v>
      </c>
      <c r="J11" s="28" t="n">
        <v>0.07257</v>
      </c>
      <c r="K11" s="28" t="n">
        <v>0.15272</v>
      </c>
      <c r="L11" s="28" t="n">
        <v>0.08424</v>
      </c>
      <c r="M11" s="28" t="n">
        <v>0.13192</v>
      </c>
      <c r="N11" s="29"/>
      <c r="O11" s="29"/>
      <c r="P11" s="29"/>
      <c r="Q11" s="29"/>
      <c r="R11" s="29"/>
      <c r="S11" s="29"/>
      <c r="T11" s="29"/>
      <c r="U11" s="6" t="s">
        <v>70</v>
      </c>
    </row>
    <row r="12" customFormat="false" ht="13.2" hidden="false" customHeight="false" outlineLevel="0" collapsed="false">
      <c r="A12" s="13" t="s">
        <v>93</v>
      </c>
      <c r="B12" s="14"/>
      <c r="C12" s="9"/>
      <c r="D12" s="7" t="s">
        <v>73</v>
      </c>
      <c r="E12" s="7" t="s">
        <v>11</v>
      </c>
      <c r="F12" s="7" t="n">
        <v>1</v>
      </c>
      <c r="G12" s="28" t="n">
        <v>0.12454</v>
      </c>
      <c r="H12" s="28" t="n">
        <v>0.36465</v>
      </c>
      <c r="I12" s="28" t="n">
        <v>0.13577</v>
      </c>
      <c r="J12" s="28" t="n">
        <v>0.0672</v>
      </c>
      <c r="K12" s="28" t="n">
        <v>0.14817</v>
      </c>
      <c r="L12" s="28" t="n">
        <v>0.04929</v>
      </c>
      <c r="M12" s="28" t="n">
        <v>0.12072</v>
      </c>
      <c r="N12" s="29"/>
      <c r="O12" s="29"/>
      <c r="P12" s="29"/>
      <c r="Q12" s="29"/>
      <c r="R12" s="29"/>
      <c r="S12" s="29"/>
      <c r="T12" s="29"/>
      <c r="U12" s="6" t="s">
        <v>70</v>
      </c>
    </row>
    <row r="13" customFormat="false" ht="13.2" hidden="false" customHeight="false" outlineLevel="0" collapsed="false">
      <c r="A13" s="13" t="s">
        <v>94</v>
      </c>
      <c r="B13" s="14"/>
      <c r="C13" s="9"/>
      <c r="D13" s="7"/>
      <c r="E13" s="7"/>
      <c r="F13" s="7"/>
      <c r="G13" s="28" t="n">
        <v>12.4</v>
      </c>
      <c r="H13" s="28" t="n">
        <v>12.864</v>
      </c>
      <c r="I13" s="28" t="n">
        <v>12.437</v>
      </c>
      <c r="J13" s="28" t="n">
        <v>12.967</v>
      </c>
      <c r="K13" s="28" t="n">
        <v>13.034</v>
      </c>
      <c r="L13" s="28" t="n">
        <v>12.052</v>
      </c>
      <c r="M13" s="28" t="n">
        <v>12.863</v>
      </c>
      <c r="N13" s="29"/>
      <c r="O13" s="29"/>
      <c r="P13" s="29"/>
      <c r="Q13" s="29"/>
      <c r="R13" s="29"/>
      <c r="S13" s="29"/>
      <c r="T13" s="29"/>
      <c r="U13" s="8"/>
    </row>
    <row r="14" customFormat="false" ht="13.2" hidden="false" customHeight="false" outlineLevel="0" collapsed="false">
      <c r="A14" s="13" t="s">
        <v>95</v>
      </c>
      <c r="B14" s="14"/>
      <c r="C14" s="9"/>
      <c r="D14" s="7"/>
      <c r="E14" s="7"/>
      <c r="F14" s="7"/>
      <c r="G14" s="28" t="n">
        <v>12.402</v>
      </c>
      <c r="H14" s="28" t="n">
        <v>12.793</v>
      </c>
      <c r="I14" s="28" t="n">
        <v>12.397</v>
      </c>
      <c r="J14" s="28" t="n">
        <v>12.878</v>
      </c>
      <c r="K14" s="28" t="n">
        <v>12.993</v>
      </c>
      <c r="L14" s="28" t="n">
        <v>11.922</v>
      </c>
      <c r="M14" s="28" t="n">
        <v>12.711</v>
      </c>
      <c r="N14" s="29"/>
      <c r="O14" s="29"/>
      <c r="P14" s="29"/>
      <c r="Q14" s="29"/>
      <c r="R14" s="29"/>
      <c r="S14" s="29"/>
      <c r="T14" s="29"/>
      <c r="U14" s="8"/>
    </row>
    <row r="15" customFormat="false" ht="13.2" hidden="false" customHeight="false" outlineLevel="0" collapsed="false">
      <c r="A15" s="13" t="s">
        <v>96</v>
      </c>
      <c r="B15" s="14"/>
      <c r="C15" s="9"/>
      <c r="D15" s="7"/>
      <c r="E15" s="7"/>
      <c r="F15" s="7"/>
      <c r="G15" s="28" t="n">
        <v>11.833</v>
      </c>
      <c r="H15" s="28" t="n">
        <v>11.676</v>
      </c>
      <c r="I15" s="28" t="n">
        <v>11.827</v>
      </c>
      <c r="J15" s="28" t="n">
        <v>12.51</v>
      </c>
      <c r="K15" s="28" t="n">
        <v>12.467</v>
      </c>
      <c r="L15" s="28" t="n">
        <v>11.577</v>
      </c>
      <c r="M15" s="28" t="n">
        <v>12.161</v>
      </c>
      <c r="N15" s="29"/>
      <c r="O15" s="29"/>
      <c r="P15" s="29"/>
      <c r="Q15" s="29"/>
      <c r="R15" s="29"/>
      <c r="S15" s="29"/>
      <c r="T15" s="29"/>
      <c r="U15" s="8"/>
    </row>
    <row r="16" customFormat="false" ht="13.2" hidden="false" customHeight="false" outlineLevel="0" collapsed="false">
      <c r="A16" s="13" t="s">
        <v>97</v>
      </c>
      <c r="B16" s="14"/>
      <c r="C16" s="9"/>
      <c r="D16" s="7"/>
      <c r="E16" s="7"/>
      <c r="F16" s="7"/>
      <c r="G16" s="28" t="n">
        <v>11.838</v>
      </c>
      <c r="H16" s="28" t="n">
        <v>11.727</v>
      </c>
      <c r="I16" s="28" t="n">
        <v>11.86</v>
      </c>
      <c r="J16" s="28" t="n">
        <v>12.513</v>
      </c>
      <c r="K16" s="28" t="n">
        <v>12.477</v>
      </c>
      <c r="L16" s="28" t="n">
        <v>11.605</v>
      </c>
      <c r="M16" s="28" t="n">
        <v>12.204</v>
      </c>
      <c r="N16" s="29"/>
      <c r="O16" s="29"/>
      <c r="P16" s="29"/>
      <c r="Q16" s="29"/>
      <c r="R16" s="29"/>
      <c r="S16" s="29"/>
      <c r="T16" s="29"/>
      <c r="U16" s="8"/>
    </row>
    <row r="17" customFormat="false" ht="13.2" hidden="false" customHeight="false" outlineLevel="0" collapsed="false">
      <c r="A17" s="13" t="s">
        <v>98</v>
      </c>
      <c r="B17" s="14"/>
      <c r="C17" s="9"/>
      <c r="D17" s="7"/>
      <c r="E17" s="7"/>
      <c r="F17" s="7"/>
      <c r="G17" s="28" t="n">
        <v>12.11494</v>
      </c>
      <c r="H17" s="28" t="n">
        <v>12.22967</v>
      </c>
      <c r="I17" s="28" t="n">
        <v>12.12342</v>
      </c>
      <c r="J17" s="28" t="n">
        <v>12.71577</v>
      </c>
      <c r="K17" s="28" t="n">
        <v>12.76246</v>
      </c>
      <c r="L17" s="28" t="n">
        <v>11.79857</v>
      </c>
      <c r="M17" s="28" t="n">
        <v>12.46367</v>
      </c>
      <c r="N17" s="29"/>
      <c r="O17" s="29"/>
      <c r="P17" s="29"/>
      <c r="Q17" s="29"/>
      <c r="R17" s="29"/>
      <c r="S17" s="29"/>
      <c r="T17" s="29"/>
      <c r="U17" s="8"/>
    </row>
    <row r="18" customFormat="false" ht="13.2" hidden="false" customHeight="false" outlineLevel="0" collapsed="false">
      <c r="A18" s="13" t="s">
        <v>99</v>
      </c>
      <c r="B18" s="14"/>
      <c r="C18" s="9"/>
      <c r="D18" s="7"/>
      <c r="E18" s="7"/>
      <c r="F18" s="7"/>
      <c r="G18" s="28" t="n">
        <v>12.10867</v>
      </c>
      <c r="H18" s="28" t="n">
        <v>12.23888</v>
      </c>
      <c r="I18" s="28" t="n">
        <v>12.10692</v>
      </c>
      <c r="J18" s="28" t="n">
        <v>12.70283</v>
      </c>
      <c r="K18" s="28" t="n">
        <v>12.75529</v>
      </c>
      <c r="L18" s="28" t="n">
        <v>11.77158</v>
      </c>
      <c r="M18" s="28" t="n">
        <v>12.43973</v>
      </c>
      <c r="N18" s="29"/>
      <c r="O18" s="29"/>
      <c r="P18" s="29"/>
      <c r="Q18" s="29"/>
      <c r="R18" s="29"/>
      <c r="S18" s="29"/>
      <c r="T18" s="29"/>
      <c r="U18" s="8"/>
    </row>
    <row r="19" customFormat="false" ht="13.2" hidden="false" customHeight="false" outlineLevel="0" collapsed="false">
      <c r="A19" s="13" t="s">
        <v>100</v>
      </c>
      <c r="B19" s="14"/>
      <c r="C19" s="9"/>
      <c r="D19" s="7" t="s">
        <v>101</v>
      </c>
      <c r="E19" s="7" t="n">
        <v>46</v>
      </c>
      <c r="F19" s="7" t="n">
        <v>54</v>
      </c>
      <c r="G19" s="33" t="n">
        <v>48.4341</v>
      </c>
      <c r="H19" s="33" t="n">
        <v>48.9713</v>
      </c>
      <c r="I19" s="33" t="n">
        <v>48.5118</v>
      </c>
      <c r="J19" s="33" t="n">
        <v>50.7803</v>
      </c>
      <c r="K19" s="33" t="n">
        <v>51.1046</v>
      </c>
      <c r="L19" s="33" t="n">
        <v>47.1341</v>
      </c>
      <c r="M19" s="33" t="n">
        <v>49.7916</v>
      </c>
      <c r="N19" s="30"/>
      <c r="O19" s="30"/>
      <c r="P19" s="30"/>
      <c r="Q19" s="30"/>
      <c r="R19" s="30"/>
      <c r="S19" s="30"/>
      <c r="T19" s="30"/>
      <c r="U19" s="8" t="s">
        <v>70</v>
      </c>
    </row>
    <row r="20" customFormat="false" ht="13.2" hidden="false" customHeight="false" outlineLevel="0" collapsed="false">
      <c r="A20" s="13" t="s">
        <v>102</v>
      </c>
      <c r="B20" s="14"/>
      <c r="C20" s="9"/>
      <c r="D20" s="7" t="s">
        <v>101</v>
      </c>
      <c r="E20" s="7" t="n">
        <v>46</v>
      </c>
      <c r="F20" s="7" t="n">
        <v>54</v>
      </c>
      <c r="G20" s="33" t="n">
        <v>48.5113</v>
      </c>
      <c r="H20" s="33" t="n">
        <v>49.0024</v>
      </c>
      <c r="I20" s="33" t="n">
        <v>48.5334</v>
      </c>
      <c r="J20" s="33" t="n">
        <v>50.8664</v>
      </c>
      <c r="K20" s="33" t="n">
        <v>51.0696</v>
      </c>
      <c r="L20" s="33" t="n">
        <v>47.2146</v>
      </c>
      <c r="M20" s="33" t="n">
        <v>49.8519</v>
      </c>
      <c r="N20" s="30"/>
      <c r="O20" s="30"/>
      <c r="P20" s="30"/>
      <c r="Q20" s="30"/>
      <c r="R20" s="30"/>
      <c r="S20" s="30"/>
      <c r="T20" s="30"/>
      <c r="U20" s="8" t="s">
        <v>70</v>
      </c>
    </row>
    <row r="21" customFormat="false" ht="13.2" hidden="false" customHeight="false" outlineLevel="0" collapsed="false">
      <c r="A21" s="13" t="s">
        <v>103</v>
      </c>
      <c r="B21" s="14"/>
      <c r="C21" s="9"/>
      <c r="D21" s="7" t="s">
        <v>101</v>
      </c>
      <c r="E21" s="7" t="n">
        <v>46</v>
      </c>
      <c r="F21" s="7" t="n">
        <v>54</v>
      </c>
      <c r="G21" s="33" t="n">
        <v>48.4603</v>
      </c>
      <c r="H21" s="33" t="n">
        <v>48.9961</v>
      </c>
      <c r="I21" s="33" t="n">
        <v>48.4396</v>
      </c>
      <c r="J21" s="33" t="n">
        <v>50.8046</v>
      </c>
      <c r="K21" s="33" t="n">
        <v>51.0163</v>
      </c>
      <c r="L21" s="33" t="n">
        <v>47.0975</v>
      </c>
      <c r="M21" s="33" t="n">
        <v>49.7777</v>
      </c>
      <c r="N21" s="30"/>
      <c r="O21" s="30"/>
      <c r="P21" s="30"/>
      <c r="Q21" s="30"/>
      <c r="R21" s="30"/>
      <c r="S21" s="30"/>
      <c r="T21" s="30"/>
      <c r="U21" s="6" t="s">
        <v>70</v>
      </c>
    </row>
    <row r="22" customFormat="false" ht="13.2" hidden="false" customHeight="false" outlineLevel="0" collapsed="false">
      <c r="A22" s="13" t="s">
        <v>104</v>
      </c>
      <c r="B22" s="14"/>
      <c r="C22" s="9"/>
      <c r="D22" s="7" t="s">
        <v>105</v>
      </c>
      <c r="E22" s="7" t="n">
        <v>1</v>
      </c>
      <c r="F22" s="7" t="n">
        <v>1.5</v>
      </c>
      <c r="G22" s="28" t="n">
        <v>1.087394</v>
      </c>
      <c r="H22" s="28" t="n">
        <v>1.08362</v>
      </c>
      <c r="I22" s="28" t="n">
        <v>1.090529</v>
      </c>
      <c r="J22" s="28" t="n">
        <v>1.175564</v>
      </c>
      <c r="K22" s="28" t="n">
        <v>1.168327</v>
      </c>
      <c r="L22" s="28" t="n">
        <v>1.137282</v>
      </c>
      <c r="M22" s="28" t="n">
        <v>1.16239</v>
      </c>
      <c r="N22" s="29"/>
      <c r="O22" s="29"/>
      <c r="P22" s="29"/>
      <c r="Q22" s="29"/>
      <c r="R22" s="29"/>
      <c r="S22" s="29"/>
      <c r="T22" s="29"/>
      <c r="U22" s="6" t="s">
        <v>70</v>
      </c>
    </row>
    <row r="23" customFormat="false" ht="13.2" hidden="false" customHeight="false" outlineLevel="0" collapsed="false">
      <c r="A23" s="13" t="s">
        <v>106</v>
      </c>
      <c r="B23" s="14"/>
      <c r="C23" s="9"/>
      <c r="D23" s="7" t="s">
        <v>105</v>
      </c>
      <c r="E23" s="7" t="n">
        <v>1</v>
      </c>
      <c r="F23" s="7" t="n">
        <v>1.5</v>
      </c>
      <c r="G23" s="28" t="n">
        <v>1.081981</v>
      </c>
      <c r="H23" s="28" t="n">
        <v>1.076691</v>
      </c>
      <c r="I23" s="28" t="n">
        <v>1.083694</v>
      </c>
      <c r="J23" s="28" t="n">
        <v>1.169137</v>
      </c>
      <c r="K23" s="28" t="n">
        <v>1.162558</v>
      </c>
      <c r="L23" s="28" t="n">
        <v>1.130612</v>
      </c>
      <c r="M23" s="28" t="n">
        <v>1.155695</v>
      </c>
      <c r="N23" s="29"/>
      <c r="O23" s="29"/>
      <c r="P23" s="29"/>
      <c r="Q23" s="29"/>
      <c r="R23" s="29"/>
      <c r="S23" s="29"/>
      <c r="T23" s="29"/>
      <c r="U23" s="6" t="s">
        <v>70</v>
      </c>
    </row>
    <row r="24" customFormat="false" ht="13.2" hidden="false" customHeight="false" outlineLevel="0" collapsed="false">
      <c r="A24" s="13" t="s">
        <v>107</v>
      </c>
      <c r="B24" s="14"/>
      <c r="C24" s="9"/>
      <c r="D24" s="7" t="s">
        <v>105</v>
      </c>
      <c r="E24" s="7" t="n">
        <v>1</v>
      </c>
      <c r="F24" s="7" t="n">
        <v>1.5</v>
      </c>
      <c r="G24" s="28" t="n">
        <v>1.013532</v>
      </c>
      <c r="H24" s="28" t="n">
        <v>1.034828</v>
      </c>
      <c r="I24" s="28" t="n">
        <v>1.035766</v>
      </c>
      <c r="J24" s="28" t="n">
        <v>1.084982</v>
      </c>
      <c r="K24" s="28" t="n">
        <v>1.080482</v>
      </c>
      <c r="L24" s="28" t="n">
        <v>1.100174</v>
      </c>
      <c r="M24" s="28" t="n">
        <v>1.128032</v>
      </c>
      <c r="N24" s="29"/>
      <c r="O24" s="29"/>
      <c r="P24" s="29"/>
      <c r="Q24" s="29"/>
      <c r="R24" s="29"/>
      <c r="S24" s="29"/>
      <c r="T24" s="29"/>
      <c r="U24" s="6" t="s">
        <v>70</v>
      </c>
    </row>
    <row r="25" customFormat="false" ht="13.2" hidden="false" customHeight="false" outlineLevel="0" collapsed="false">
      <c r="A25" s="13" t="s">
        <v>108</v>
      </c>
      <c r="B25" s="14"/>
      <c r="C25" s="9"/>
      <c r="D25" s="7" t="s">
        <v>105</v>
      </c>
      <c r="E25" s="7" t="n">
        <v>1</v>
      </c>
      <c r="F25" s="7" t="n">
        <v>1.5</v>
      </c>
      <c r="G25" s="28" t="n">
        <v>1.010941</v>
      </c>
      <c r="H25" s="28" t="n">
        <v>1.020234</v>
      </c>
      <c r="I25" s="28" t="n">
        <v>1.039206</v>
      </c>
      <c r="J25" s="28" t="n">
        <v>1.092623</v>
      </c>
      <c r="K25" s="28" t="n">
        <v>1.071241</v>
      </c>
      <c r="L25" s="28" t="n">
        <v>1.101422</v>
      </c>
      <c r="M25" s="28" t="n">
        <v>1.120892</v>
      </c>
      <c r="N25" s="29"/>
      <c r="O25" s="29"/>
      <c r="P25" s="29"/>
      <c r="Q25" s="29"/>
      <c r="R25" s="29"/>
      <c r="S25" s="29"/>
      <c r="T25" s="29"/>
      <c r="U25" s="6" t="s">
        <v>70</v>
      </c>
    </row>
    <row r="26" customFormat="false" ht="13.2" hidden="false" customHeight="false" outlineLevel="0" collapsed="false">
      <c r="A26" s="13" t="s">
        <v>109</v>
      </c>
      <c r="B26" s="14"/>
      <c r="C26" s="9"/>
      <c r="D26" s="7" t="s">
        <v>105</v>
      </c>
      <c r="E26" s="7" t="n">
        <v>0.2</v>
      </c>
      <c r="F26" s="7" t="n">
        <v>0.5</v>
      </c>
      <c r="G26" s="28" t="n">
        <v>0.403642</v>
      </c>
      <c r="H26" s="28" t="n">
        <v>0.40288</v>
      </c>
      <c r="I26" s="28" t="n">
        <v>0.409317</v>
      </c>
      <c r="J26" s="28" t="n">
        <v>0.442896</v>
      </c>
      <c r="K26" s="28" t="n">
        <v>0.438543</v>
      </c>
      <c r="L26" s="28" t="n">
        <v>0.429418</v>
      </c>
      <c r="M26" s="28" t="n">
        <v>0.44203</v>
      </c>
      <c r="N26" s="29"/>
      <c r="O26" s="29"/>
      <c r="P26" s="29"/>
      <c r="Q26" s="29"/>
      <c r="R26" s="29"/>
      <c r="S26" s="29"/>
      <c r="T26" s="29"/>
      <c r="U26" s="6" t="s">
        <v>70</v>
      </c>
    </row>
    <row r="27" customFormat="false" ht="13.2" hidden="false" customHeight="false" outlineLevel="0" collapsed="false">
      <c r="A27" s="13" t="s">
        <v>110</v>
      </c>
      <c r="B27" s="14"/>
      <c r="C27" s="9"/>
      <c r="D27" s="7" t="s">
        <v>105</v>
      </c>
      <c r="E27" s="7" t="n">
        <v>0.2</v>
      </c>
      <c r="F27" s="7" t="n">
        <v>0.5</v>
      </c>
      <c r="G27" s="28" t="n">
        <v>0.382506</v>
      </c>
      <c r="H27" s="28" t="n">
        <v>0.381542</v>
      </c>
      <c r="I27" s="28" t="n">
        <v>0.38906</v>
      </c>
      <c r="J27" s="28" t="n">
        <v>0.434801</v>
      </c>
      <c r="K27" s="28" t="n">
        <v>0.434153</v>
      </c>
      <c r="L27" s="28" t="n">
        <v>0.418041</v>
      </c>
      <c r="M27" s="28" t="n">
        <v>0.435744</v>
      </c>
      <c r="N27" s="29"/>
      <c r="O27" s="29"/>
      <c r="P27" s="29"/>
      <c r="Q27" s="29"/>
      <c r="R27" s="29"/>
      <c r="S27" s="29"/>
      <c r="T27" s="29"/>
      <c r="U27" s="6" t="s">
        <v>70</v>
      </c>
    </row>
    <row r="28" customFormat="false" ht="13.2" hidden="false" customHeight="false" outlineLevel="0" collapsed="false">
      <c r="A28" s="13" t="s">
        <v>111</v>
      </c>
      <c r="B28" s="14"/>
      <c r="C28" s="9"/>
      <c r="D28" s="7" t="s">
        <v>105</v>
      </c>
      <c r="E28" s="7" t="n">
        <v>0.2</v>
      </c>
      <c r="F28" s="7" t="n">
        <v>0.5</v>
      </c>
      <c r="G28" s="28" t="n">
        <v>0.354373</v>
      </c>
      <c r="H28" s="28" t="n">
        <v>0.376145</v>
      </c>
      <c r="I28" s="28" t="n">
        <v>0.370856</v>
      </c>
      <c r="J28" s="28" t="n">
        <v>0.379946</v>
      </c>
      <c r="K28" s="28" t="n">
        <v>0.388027</v>
      </c>
      <c r="L28" s="28" t="n">
        <v>0.401122</v>
      </c>
      <c r="M28" s="28" t="n">
        <v>0.435623</v>
      </c>
      <c r="N28" s="29"/>
      <c r="O28" s="29"/>
      <c r="P28" s="29"/>
      <c r="Q28" s="29"/>
      <c r="R28" s="29"/>
      <c r="S28" s="29"/>
      <c r="T28" s="29"/>
      <c r="U28" s="6" t="s">
        <v>70</v>
      </c>
    </row>
    <row r="29" customFormat="false" ht="13.2" hidden="false" customHeight="false" outlineLevel="0" collapsed="false">
      <c r="A29" s="13" t="s">
        <v>112</v>
      </c>
      <c r="B29" s="14"/>
      <c r="C29" s="9"/>
      <c r="D29" s="7" t="s">
        <v>105</v>
      </c>
      <c r="E29" s="7" t="n">
        <v>0.2</v>
      </c>
      <c r="F29" s="7" t="n">
        <v>0.5</v>
      </c>
      <c r="G29" s="28" t="n">
        <v>0.361823</v>
      </c>
      <c r="H29" s="28" t="n">
        <v>0.356354</v>
      </c>
      <c r="I29" s="28" t="n">
        <v>0.384783</v>
      </c>
      <c r="J29" s="28" t="n">
        <v>0.397586</v>
      </c>
      <c r="K29" s="28" t="n">
        <v>0.37444</v>
      </c>
      <c r="L29" s="28" t="n">
        <v>0.406333</v>
      </c>
      <c r="M29" s="28" t="n">
        <v>0.426454</v>
      </c>
      <c r="N29" s="29"/>
      <c r="O29" s="29"/>
      <c r="P29" s="29"/>
      <c r="Q29" s="29"/>
      <c r="R29" s="29"/>
      <c r="S29" s="29"/>
      <c r="T29" s="29"/>
      <c r="U29" s="6" t="s">
        <v>70</v>
      </c>
    </row>
    <row r="30" customFormat="false" ht="13.2" hidden="false" customHeight="false" outlineLevel="0" collapsed="false">
      <c r="A30" s="13" t="s">
        <v>113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70</v>
      </c>
    </row>
    <row r="31" customFormat="false" ht="13.2" hidden="false" customHeight="false" outlineLevel="0" collapsed="false">
      <c r="A31" s="13" t="s">
        <v>114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70</v>
      </c>
    </row>
    <row r="32" customFormat="false" ht="13.2" hidden="false" customHeight="false" outlineLevel="0" collapsed="false">
      <c r="A32" s="13" t="s">
        <v>115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70</v>
      </c>
    </row>
    <row r="33" customFormat="false" ht="13.2" hidden="false" customHeight="false" outlineLevel="0" collapsed="false">
      <c r="A33" s="13" t="s">
        <v>116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70</v>
      </c>
    </row>
    <row r="34" customFormat="false" ht="13.2" hidden="false" customHeight="false" outlineLevel="0" collapsed="false">
      <c r="A34" s="13" t="s">
        <v>117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70</v>
      </c>
    </row>
    <row r="35" customFormat="false" ht="12.75" hidden="false" customHeight="false" outlineLevel="0" collapsed="false"/>
    <row r="36" customFormat="false" ht="13.2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3.2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